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Euler's Method</t>
  </si>
  <si>
    <t xml:space="preserve">Increment x</t>
  </si>
  <si>
    <t xml:space="preserve">Increment y  </t>
  </si>
  <si>
    <t xml:space="preserve">Point-Slope Formula for Tangent Line</t>
  </si>
  <si>
    <t xml:space="preserve">x_k, y_k</t>
  </si>
  <si>
    <t xml:space="preserve">-----&gt;</t>
  </si>
  <si>
    <r>
      <rPr>
        <sz val="10"/>
        <rFont val="Arial"/>
        <family val="2"/>
      </rPr>
      <t xml:space="preserve">x_(k+1) = x_k + </t>
    </r>
    <r>
      <rPr>
        <sz val="10"/>
        <rFont val="Calibri"/>
        <family val="2"/>
      </rPr>
      <t xml:space="preserve">∆</t>
    </r>
    <r>
      <rPr>
        <sz val="10"/>
        <rFont val="Arial"/>
        <family val="2"/>
      </rPr>
      <t xml:space="preserve">x</t>
    </r>
  </si>
  <si>
    <r>
      <rPr>
        <sz val="10"/>
        <rFont val="Arial"/>
        <family val="2"/>
      </rPr>
      <t xml:space="preserve">y+(k+1) = y_k +</t>
    </r>
    <r>
      <rPr>
        <sz val="10"/>
        <rFont val="Calibri"/>
        <family val="2"/>
      </rPr>
      <t xml:space="preserve">∆</t>
    </r>
    <r>
      <rPr>
        <sz val="10"/>
        <rFont val="Arial"/>
        <family val="2"/>
      </rPr>
      <t xml:space="preserve">y</t>
    </r>
  </si>
  <si>
    <r>
      <rPr>
        <sz val="10"/>
        <rFont val="Arial"/>
        <family val="2"/>
      </rPr>
      <t xml:space="preserve">y_(k+1) = y_k + m*</t>
    </r>
    <r>
      <rPr>
        <sz val="10"/>
        <rFont val="Calibri"/>
        <family val="2"/>
      </rPr>
      <t xml:space="preserve">∆x</t>
    </r>
  </si>
  <si>
    <r>
      <rPr>
        <sz val="10"/>
        <rFont val="Calibri"/>
        <family val="2"/>
      </rPr>
      <t xml:space="preserve">∆</t>
    </r>
    <r>
      <rPr>
        <sz val="10"/>
        <rFont val="Arial"/>
        <family val="2"/>
      </rPr>
      <t xml:space="preserve">x = h</t>
    </r>
  </si>
  <si>
    <r>
      <rPr>
        <sz val="10"/>
        <rFont val="Calibri"/>
        <family val="2"/>
      </rPr>
      <t xml:space="preserve">∆</t>
    </r>
    <r>
      <rPr>
        <sz val="10"/>
        <rFont val="Arial"/>
        <family val="2"/>
      </rPr>
      <t xml:space="preserve">y= m*</t>
    </r>
    <r>
      <rPr>
        <sz val="10"/>
        <rFont val="Calibri"/>
        <family val="2"/>
      </rPr>
      <t xml:space="preserve">∆</t>
    </r>
    <r>
      <rPr>
        <sz val="10"/>
        <rFont val="Arial"/>
        <family val="2"/>
      </rPr>
      <t xml:space="preserve">x</t>
    </r>
  </si>
  <si>
    <t xml:space="preserve">m=f(x_k,y_k)</t>
  </si>
  <si>
    <t xml:space="preserve">f(x,y) =</t>
  </si>
  <si>
    <t xml:space="preserve">-x*y^2</t>
  </si>
  <si>
    <t xml:space="preserve">a =</t>
  </si>
  <si>
    <t xml:space="preserve">x_0 =</t>
  </si>
  <si>
    <t xml:space="preserve">y =</t>
  </si>
  <si>
    <t xml:space="preserve">2/(x^2+2)</t>
  </si>
  <si>
    <t xml:space="preserve">b =</t>
  </si>
  <si>
    <t xml:space="preserve">y_0 =</t>
  </si>
  <si>
    <t xml:space="preserve">n =</t>
  </si>
  <si>
    <t xml:space="preserve">h = (b-a)/n =</t>
  </si>
  <si>
    <t xml:space="preserve">Exact Solution</t>
  </si>
  <si>
    <t xml:space="preserve">Error</t>
  </si>
  <si>
    <t xml:space="preserve">k</t>
  </si>
  <si>
    <t xml:space="preserve">x_k</t>
  </si>
  <si>
    <t xml:space="preserve">y_k</t>
  </si>
  <si>
    <t xml:space="preserve">f(x_k,y_k)</t>
  </si>
  <si>
    <t xml:space="preserve">Absolute</t>
  </si>
  <si>
    <t xml:space="preserve">Relative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3" min="3" style="0" width="15.7"/>
    <col collapsed="false" customWidth="true" hidden="false" outlineLevel="0" max="4" min="4" style="0" width="10.99"/>
    <col collapsed="false" customWidth="true" hidden="false" outlineLevel="0" max="5" min="5" style="0" width="6.85"/>
    <col collapsed="false" customWidth="true" hidden="false" outlineLevel="0" max="6" min="6" style="0" width="4.99"/>
    <col collapsed="false" customWidth="true" hidden="false" outlineLevel="0" max="7" min="7" style="0" width="11.99"/>
    <col collapsed="false" customWidth="true" hidden="false" outlineLevel="0" max="9" min="9" style="0" width="13.99"/>
    <col collapsed="false" customWidth="true" hidden="false" outlineLevel="0" max="11" min="10" style="0" width="6.41"/>
    <col collapsed="false" customWidth="true" hidden="false" outlineLevel="0" max="13" min="13" style="0" width="4.7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C2" s="1" t="s">
        <v>1</v>
      </c>
      <c r="E2" s="1" t="s">
        <v>2</v>
      </c>
      <c r="H2" s="0" t="s">
        <v>3</v>
      </c>
    </row>
    <row r="3" customFormat="false" ht="12.75" hidden="false" customHeight="false" outlineLevel="0" collapsed="false">
      <c r="A3" s="2" t="s">
        <v>4</v>
      </c>
      <c r="B3" s="3" t="s">
        <v>5</v>
      </c>
      <c r="C3" s="1" t="s">
        <v>6</v>
      </c>
      <c r="D3" s="1"/>
      <c r="E3" s="1" t="s">
        <v>7</v>
      </c>
      <c r="H3" s="1" t="s">
        <v>8</v>
      </c>
    </row>
    <row r="4" customFormat="false" ht="12.75" hidden="false" customHeight="false" outlineLevel="0" collapsed="false">
      <c r="C4" s="4" t="s">
        <v>9</v>
      </c>
      <c r="D4" s="1"/>
      <c r="E4" s="4" t="s">
        <v>10</v>
      </c>
    </row>
    <row r="5" customFormat="false" ht="12.75" hidden="false" customHeight="false" outlineLevel="0" collapsed="false">
      <c r="C5" s="1"/>
      <c r="D5" s="1"/>
      <c r="E5" s="1" t="s">
        <v>11</v>
      </c>
    </row>
    <row r="6" customFormat="false" ht="12.75" hidden="false" customHeight="false" outlineLevel="0" collapsed="false">
      <c r="C6" s="1"/>
      <c r="D6" s="1"/>
      <c r="G6" s="1"/>
    </row>
    <row r="7" customFormat="false" ht="12.75" hidden="false" customHeight="false" outlineLevel="0" collapsed="false">
      <c r="A7" s="0" t="s">
        <v>12</v>
      </c>
      <c r="B7" s="0" t="s">
        <v>13</v>
      </c>
    </row>
    <row r="8" customFormat="false" ht="12.75" hidden="false" customHeight="false" outlineLevel="0" collapsed="false">
      <c r="A8" s="0" t="s">
        <v>14</v>
      </c>
      <c r="B8" s="0" t="n">
        <v>0</v>
      </c>
      <c r="E8" s="3" t="s">
        <v>15</v>
      </c>
      <c r="F8" s="3" t="n">
        <f aca="false">B8</f>
        <v>0</v>
      </c>
      <c r="H8" s="0" t="s">
        <v>16</v>
      </c>
      <c r="I8" s="0" t="s">
        <v>17</v>
      </c>
    </row>
    <row r="9" customFormat="false" ht="12.75" hidden="false" customHeight="false" outlineLevel="0" collapsed="false">
      <c r="A9" s="0" t="s">
        <v>18</v>
      </c>
      <c r="B9" s="0" t="n">
        <v>4</v>
      </c>
      <c r="E9" s="3" t="s">
        <v>19</v>
      </c>
      <c r="F9" s="3" t="n">
        <v>1</v>
      </c>
    </row>
    <row r="10" customFormat="false" ht="12.75" hidden="false" customHeight="false" outlineLevel="0" collapsed="false">
      <c r="A10" s="0" t="s">
        <v>20</v>
      </c>
      <c r="B10" s="0" t="n">
        <v>20</v>
      </c>
    </row>
    <row r="11" customFormat="false" ht="12.75" hidden="false" customHeight="false" outlineLevel="0" collapsed="false">
      <c r="A11" s="0" t="s">
        <v>21</v>
      </c>
      <c r="B11" s="0" t="n">
        <f aca="false">(B9-B8)/B10</f>
        <v>0.2</v>
      </c>
    </row>
    <row r="14" customFormat="false" ht="12.75" hidden="false" customHeight="false" outlineLevel="0" collapsed="false">
      <c r="A14" s="5" t="s">
        <v>0</v>
      </c>
      <c r="B14" s="5"/>
      <c r="C14" s="5"/>
      <c r="D14" s="5"/>
      <c r="G14" s="5" t="s">
        <v>22</v>
      </c>
      <c r="H14" s="5"/>
      <c r="I14" s="5"/>
      <c r="L14" s="5" t="s">
        <v>23</v>
      </c>
      <c r="M14" s="5"/>
      <c r="N14" s="5"/>
    </row>
    <row r="15" customFormat="false" ht="12.75" hidden="false" customHeight="false" outlineLevel="0" collapsed="false">
      <c r="A15" s="3" t="s">
        <v>24</v>
      </c>
      <c r="B15" s="3" t="s">
        <v>25</v>
      </c>
      <c r="C15" s="3" t="s">
        <v>26</v>
      </c>
      <c r="D15" s="2" t="s">
        <v>27</v>
      </c>
      <c r="G15" s="3" t="s">
        <v>24</v>
      </c>
      <c r="H15" s="3" t="s">
        <v>25</v>
      </c>
      <c r="I15" s="3" t="s">
        <v>26</v>
      </c>
      <c r="L15" s="3" t="s">
        <v>28</v>
      </c>
      <c r="M15" s="3"/>
      <c r="N15" s="3" t="s">
        <v>29</v>
      </c>
    </row>
    <row r="16" customFormat="false" ht="12.75" hidden="false" customHeight="false" outlineLevel="0" collapsed="false">
      <c r="A16" s="3" t="n">
        <v>0</v>
      </c>
      <c r="B16" s="3" t="n">
        <f aca="false">F8</f>
        <v>0</v>
      </c>
      <c r="C16" s="3" t="n">
        <f aca="false">F9</f>
        <v>1</v>
      </c>
      <c r="D16" s="3" t="n">
        <f aca="false">-B16*C16^2</f>
        <v>-0</v>
      </c>
      <c r="G16" s="3" t="n">
        <v>0</v>
      </c>
      <c r="H16" s="3" t="n">
        <f aca="false">F8</f>
        <v>0</v>
      </c>
      <c r="I16" s="3" t="n">
        <f aca="false">F9</f>
        <v>1</v>
      </c>
      <c r="L16" s="3" t="n">
        <f aca="false">ABS(I16-C16)</f>
        <v>0</v>
      </c>
      <c r="M16" s="3"/>
      <c r="N16" s="3" t="n">
        <f aca="false">L16/I16</f>
        <v>0</v>
      </c>
    </row>
    <row r="17" customFormat="false" ht="12.75" hidden="false" customHeight="false" outlineLevel="0" collapsed="false">
      <c r="A17" s="3" t="n">
        <f aca="false">IF(A16&lt;$B$10,A16+1,"")</f>
        <v>1</v>
      </c>
      <c r="B17" s="3" t="n">
        <f aca="false">IF(A16&lt;$B$10,B16+$B$11,"")</f>
        <v>0.2</v>
      </c>
      <c r="C17" s="3" t="n">
        <f aca="false">IF(A16&lt;$B$10,C16+D16*$B$11,"")</f>
        <v>1</v>
      </c>
      <c r="D17" s="3" t="n">
        <f aca="false">IF(A16&lt;$B$10,-B17*C17^2,"")</f>
        <v>-0.2</v>
      </c>
      <c r="G17" s="3" t="n">
        <f aca="false">IF(G16&lt;$B$10,G16+1,"")</f>
        <v>1</v>
      </c>
      <c r="H17" s="3" t="n">
        <f aca="false">IF(G16&lt;$B$10,H16+$B$11,"")</f>
        <v>0.2</v>
      </c>
      <c r="I17" s="3" t="n">
        <f aca="false">IF(G16&lt;$B$10,2/(H17^2+2),"")</f>
        <v>0.980392156862745</v>
      </c>
      <c r="L17" s="3" t="n">
        <f aca="false">IF(G16&lt;$B$10,ABS(I17-C17),"")</f>
        <v>0.0196078431372549</v>
      </c>
      <c r="M17" s="3"/>
      <c r="N17" s="3" t="n">
        <f aca="false">IF(G16&lt;$B$10,L17/I17,"")</f>
        <v>0.02</v>
      </c>
    </row>
    <row r="18" customFormat="false" ht="12.75" hidden="false" customHeight="false" outlineLevel="0" collapsed="false">
      <c r="A18" s="3" t="n">
        <f aca="false">IF(A17&lt;$B$10,A17+1,"")</f>
        <v>2</v>
      </c>
      <c r="B18" s="3" t="n">
        <f aca="false">IF(A17&lt;$B$10,B17+$B$11,"")</f>
        <v>0.4</v>
      </c>
      <c r="C18" s="3" t="n">
        <f aca="false">IF(A17&lt;$B$10,C17+D17*$B$11,"")</f>
        <v>0.96</v>
      </c>
      <c r="D18" s="3" t="n">
        <f aca="false">IF(A17&lt;$B$10,-B18*C18^2,"")</f>
        <v>-0.36864</v>
      </c>
      <c r="G18" s="3" t="n">
        <f aca="false">IF(G17&lt;$B$10,G17+1,"")</f>
        <v>2</v>
      </c>
      <c r="H18" s="3" t="n">
        <f aca="false">IF(G17&lt;$B$10,H17+$B$11,"")</f>
        <v>0.4</v>
      </c>
      <c r="I18" s="3" t="n">
        <f aca="false">IF(G17&lt;$B$10,2/(H18^2+2),"")</f>
        <v>0.925925925925926</v>
      </c>
      <c r="L18" s="3" t="n">
        <f aca="false">IF(G17&lt;$B$10,ABS(I18-C18),"")</f>
        <v>0.0340740740740741</v>
      </c>
      <c r="M18" s="3"/>
      <c r="N18" s="3" t="n">
        <f aca="false">IF(G17&lt;$B$10,L18/I18,"")</f>
        <v>0.0368000000000001</v>
      </c>
    </row>
    <row r="19" customFormat="false" ht="12.75" hidden="false" customHeight="false" outlineLevel="0" collapsed="false">
      <c r="A19" s="3" t="n">
        <f aca="false">IF(A18&lt;$B$10,A18+1,"")</f>
        <v>3</v>
      </c>
      <c r="B19" s="3" t="n">
        <f aca="false">IF(A18&lt;$B$10,B18+$B$11,"")</f>
        <v>0.6</v>
      </c>
      <c r="C19" s="3" t="n">
        <f aca="false">IF(A18&lt;$B$10,C18+D18*$B$11,"")</f>
        <v>0.886272</v>
      </c>
      <c r="D19" s="3" t="n">
        <f aca="false">IF(A18&lt;$B$10,-B19*C19^2,"")</f>
        <v>-0.4712868347904</v>
      </c>
      <c r="G19" s="3" t="n">
        <f aca="false">IF(G18&lt;$B$10,G18+1,"")</f>
        <v>3</v>
      </c>
      <c r="H19" s="3" t="n">
        <f aca="false">IF(G18&lt;$B$10,H18+$B$11,"")</f>
        <v>0.6</v>
      </c>
      <c r="I19" s="3" t="n">
        <f aca="false">IF(G18&lt;$B$10,2/(H19^2+2),"")</f>
        <v>0.847457627118644</v>
      </c>
      <c r="L19" s="3" t="n">
        <f aca="false">IF(G18&lt;$B$10,ABS(I19-C19),"")</f>
        <v>0.038814372881356</v>
      </c>
      <c r="M19" s="3"/>
      <c r="N19" s="3" t="n">
        <f aca="false">IF(G18&lt;$B$10,L19/I19,"")</f>
        <v>0.0458009600000001</v>
      </c>
    </row>
    <row r="20" customFormat="false" ht="12.75" hidden="false" customHeight="false" outlineLevel="0" collapsed="false">
      <c r="A20" s="3" t="n">
        <f aca="false">IF(A19&lt;$B$10,A19+1,"")</f>
        <v>4</v>
      </c>
      <c r="B20" s="3" t="n">
        <f aca="false">IF(A19&lt;$B$10,B19+$B$11,"")</f>
        <v>0.8</v>
      </c>
      <c r="C20" s="3" t="n">
        <f aca="false">IF(A19&lt;$B$10,C19+D19*$B$11,"")</f>
        <v>0.79201463304192</v>
      </c>
      <c r="D20" s="3" t="n">
        <f aca="false">IF(A19&lt;$B$10,-B20*C20^2,"")</f>
        <v>-0.501829743162022</v>
      </c>
      <c r="G20" s="3" t="n">
        <f aca="false">IF(G19&lt;$B$10,G19+1,"")</f>
        <v>4</v>
      </c>
      <c r="H20" s="3" t="n">
        <f aca="false">IF(G19&lt;$B$10,H19+$B$11,"")</f>
        <v>0.8</v>
      </c>
      <c r="I20" s="3" t="n">
        <f aca="false">IF(G19&lt;$B$10,2/(H20^2+2),"")</f>
        <v>0.757575757575758</v>
      </c>
      <c r="L20" s="3" t="n">
        <f aca="false">IF(G19&lt;$B$10,ABS(I20-C20),"")</f>
        <v>0.0344388754661624</v>
      </c>
      <c r="M20" s="3"/>
      <c r="N20" s="3" t="n">
        <f aca="false">IF(G19&lt;$B$10,L20/I20,"")</f>
        <v>0.0454593156153344</v>
      </c>
    </row>
    <row r="21" customFormat="false" ht="12.75" hidden="false" customHeight="false" outlineLevel="0" collapsed="false">
      <c r="A21" s="3" t="n">
        <f aca="false">IF(A20&lt;$B$10,A20+1,"")</f>
        <v>5</v>
      </c>
      <c r="B21" s="3" t="n">
        <f aca="false">IF(A20&lt;$B$10,B20+$B$11,"")</f>
        <v>1</v>
      </c>
      <c r="C21" s="3" t="n">
        <f aca="false">IF(A20&lt;$B$10,C20+D20*$B$11,"")</f>
        <v>0.691648684409516</v>
      </c>
      <c r="D21" s="3" t="n">
        <f aca="false">IF(A20&lt;$B$10,-B21*C21^2,"")</f>
        <v>-0.478377902645414</v>
      </c>
      <c r="G21" s="3" t="n">
        <f aca="false">IF(G20&lt;$B$10,G20+1,"")</f>
        <v>5</v>
      </c>
      <c r="H21" s="3" t="n">
        <f aca="false">IF(G20&lt;$B$10,H20+$B$11,"")</f>
        <v>1</v>
      </c>
      <c r="I21" s="3" t="n">
        <f aca="false">IF(G20&lt;$B$10,2/(H21^2+2),"")</f>
        <v>0.666666666666667</v>
      </c>
      <c r="L21" s="3" t="n">
        <f aca="false">IF(G20&lt;$B$10,ABS(I21-C21),"")</f>
        <v>0.024982017742849</v>
      </c>
      <c r="M21" s="3"/>
      <c r="N21" s="3" t="n">
        <f aca="false">IF(G20&lt;$B$10,L21/I21,"")</f>
        <v>0.0374730266142735</v>
      </c>
    </row>
    <row r="22" customFormat="false" ht="12.75" hidden="false" customHeight="false" outlineLevel="0" collapsed="false">
      <c r="A22" s="3" t="n">
        <f aca="false">IF(A21&lt;$B$10,A21+1,"")</f>
        <v>6</v>
      </c>
      <c r="B22" s="3" t="n">
        <f aca="false">IF(A21&lt;$B$10,B21+$B$11,"")</f>
        <v>1.2</v>
      </c>
      <c r="C22" s="3" t="n">
        <f aca="false">IF(A21&lt;$B$10,C21+D21*$B$11,"")</f>
        <v>0.595973103880433</v>
      </c>
      <c r="D22" s="3" t="n">
        <f aca="false">IF(A21&lt;$B$10,-B22*C22^2,"")</f>
        <v>-0.426220728658653</v>
      </c>
      <c r="G22" s="3" t="n">
        <f aca="false">IF(G21&lt;$B$10,G21+1,"")</f>
        <v>6</v>
      </c>
      <c r="H22" s="3" t="n">
        <f aca="false">IF(G21&lt;$B$10,H21+$B$11,"")</f>
        <v>1.2</v>
      </c>
      <c r="I22" s="3" t="n">
        <f aca="false">IF(G21&lt;$B$10,2/(H22^2+2),"")</f>
        <v>0.581395348837209</v>
      </c>
      <c r="L22" s="3" t="n">
        <f aca="false">IF(G21&lt;$B$10,ABS(I22-C22),"")</f>
        <v>0.0145777550432236</v>
      </c>
      <c r="M22" s="3"/>
      <c r="N22" s="3" t="n">
        <f aca="false">IF(G21&lt;$B$10,L22/I22,"")</f>
        <v>0.0250737386743445</v>
      </c>
    </row>
    <row r="23" customFormat="false" ht="12.75" hidden="false" customHeight="false" outlineLevel="0" collapsed="false">
      <c r="A23" s="3" t="n">
        <f aca="false">IF(A22&lt;$B$10,A22+1,"")</f>
        <v>7</v>
      </c>
      <c r="B23" s="3" t="n">
        <f aca="false">IF(A22&lt;$B$10,B22+$B$11,"")</f>
        <v>1.4</v>
      </c>
      <c r="C23" s="3" t="n">
        <f aca="false">IF(A22&lt;$B$10,C22+D22*$B$11,"")</f>
        <v>0.510728958148702</v>
      </c>
      <c r="D23" s="3" t="n">
        <f aca="false">IF(A22&lt;$B$10,-B23*C23^2,"")</f>
        <v>-0.365181696168322</v>
      </c>
      <c r="G23" s="3" t="n">
        <f aca="false">IF(G22&lt;$B$10,G22+1,"")</f>
        <v>7</v>
      </c>
      <c r="H23" s="3" t="n">
        <f aca="false">IF(G22&lt;$B$10,H22+$B$11,"")</f>
        <v>1.4</v>
      </c>
      <c r="I23" s="3" t="n">
        <f aca="false">IF(G22&lt;$B$10,2/(H23^2+2),"")</f>
        <v>0.505050505050505</v>
      </c>
      <c r="L23" s="3" t="n">
        <f aca="false">IF(G22&lt;$B$10,ABS(I23-C23),"")</f>
        <v>0.00567845309819726</v>
      </c>
      <c r="M23" s="3"/>
      <c r="N23" s="3" t="n">
        <f aca="false">IF(G22&lt;$B$10,L23/I23,"")</f>
        <v>0.0112433371344306</v>
      </c>
    </row>
    <row r="24" customFormat="false" ht="12.75" hidden="false" customHeight="false" outlineLevel="0" collapsed="false">
      <c r="A24" s="3" t="n">
        <f aca="false">IF(A23&lt;$B$10,A23+1,"")</f>
        <v>8</v>
      </c>
      <c r="B24" s="3" t="n">
        <f aca="false">IF(A23&lt;$B$10,B23+$B$11,"")</f>
        <v>1.6</v>
      </c>
      <c r="C24" s="3" t="n">
        <f aca="false">IF(A23&lt;$B$10,C23+D23*$B$11,"")</f>
        <v>0.437692618915038</v>
      </c>
      <c r="D24" s="3" t="n">
        <f aca="false">IF(A23&lt;$B$10,-B24*C24^2,"")</f>
        <v>-0.306519725844327</v>
      </c>
      <c r="G24" s="3" t="n">
        <f aca="false">IF(G23&lt;$B$10,G23+1,"")</f>
        <v>8</v>
      </c>
      <c r="H24" s="3" t="n">
        <f aca="false">IF(G23&lt;$B$10,H23+$B$11,"")</f>
        <v>1.6</v>
      </c>
      <c r="I24" s="3" t="n">
        <f aca="false">IF(G23&lt;$B$10,2/(H24^2+2),"")</f>
        <v>0.43859649122807</v>
      </c>
      <c r="L24" s="3" t="n">
        <f aca="false">IF(G23&lt;$B$10,ABS(I24-C24),"")</f>
        <v>0.00090387231303235</v>
      </c>
      <c r="M24" s="3"/>
      <c r="N24" s="3" t="n">
        <f aca="false">IF(G23&lt;$B$10,L24/I24,"")</f>
        <v>0.00206082887371376</v>
      </c>
    </row>
    <row r="25" customFormat="false" ht="12.75" hidden="false" customHeight="false" outlineLevel="0" collapsed="false">
      <c r="A25" s="3" t="n">
        <f aca="false">IF(A24&lt;$B$10,A24+1,"")</f>
        <v>9</v>
      </c>
      <c r="B25" s="3" t="n">
        <f aca="false">IF(A24&lt;$B$10,B24+$B$11,"")</f>
        <v>1.8</v>
      </c>
      <c r="C25" s="3" t="n">
        <f aca="false">IF(A24&lt;$B$10,C24+D24*$B$11,"")</f>
        <v>0.376388673746172</v>
      </c>
      <c r="D25" s="3" t="n">
        <f aca="false">IF(A24&lt;$B$10,-B25*C25^2,"")</f>
        <v>-0.255003180703925</v>
      </c>
      <c r="G25" s="3" t="n">
        <f aca="false">IF(G24&lt;$B$10,G24+1,"")</f>
        <v>9</v>
      </c>
      <c r="H25" s="3" t="n">
        <f aca="false">IF(G24&lt;$B$10,H24+$B$11,"")</f>
        <v>1.8</v>
      </c>
      <c r="I25" s="3" t="n">
        <f aca="false">IF(G24&lt;$B$10,2/(H25^2+2),"")</f>
        <v>0.381679389312977</v>
      </c>
      <c r="L25" s="3" t="n">
        <f aca="false">IF(G24&lt;$B$10,ABS(I25-C25),"")</f>
        <v>0.00529071556680472</v>
      </c>
      <c r="M25" s="3"/>
      <c r="N25" s="3" t="n">
        <f aca="false">IF(G24&lt;$B$10,L25/I25,"")</f>
        <v>0.0138616747850284</v>
      </c>
    </row>
    <row r="26" customFormat="false" ht="12.75" hidden="false" customHeight="false" outlineLevel="0" collapsed="false">
      <c r="A26" s="3" t="n">
        <f aca="false">IF(A25&lt;$B$10,A25+1,"")</f>
        <v>10</v>
      </c>
      <c r="B26" s="3" t="n">
        <f aca="false">IF(A25&lt;$B$10,B25+$B$11,"")</f>
        <v>2</v>
      </c>
      <c r="C26" s="3" t="n">
        <f aca="false">IF(A25&lt;$B$10,C25+D25*$B$11,"")</f>
        <v>0.325388037605388</v>
      </c>
      <c r="D26" s="3" t="n">
        <f aca="false">IF(A25&lt;$B$10,-B26*C26^2,"")</f>
        <v>-0.21175475003337</v>
      </c>
      <c r="G26" s="3" t="n">
        <f aca="false">IF(G25&lt;$B$10,G25+1,"")</f>
        <v>10</v>
      </c>
      <c r="H26" s="3" t="n">
        <f aca="false">IF(G25&lt;$B$10,H25+$B$11,"")</f>
        <v>2</v>
      </c>
      <c r="I26" s="3" t="n">
        <f aca="false">IF(G25&lt;$B$10,2/(H26^2+2),"")</f>
        <v>0.333333333333333</v>
      </c>
      <c r="L26" s="3" t="n">
        <f aca="false">IF(G25&lt;$B$10,ABS(I26-C26),"")</f>
        <v>0.00794529572794589</v>
      </c>
      <c r="M26" s="3"/>
      <c r="N26" s="3" t="n">
        <f aca="false">IF(G25&lt;$B$10,L26/I26,"")</f>
        <v>0.0238358871838377</v>
      </c>
    </row>
    <row r="27" customFormat="false" ht="12.75" hidden="false" customHeight="false" outlineLevel="0" collapsed="false">
      <c r="A27" s="3" t="n">
        <f aca="false">IF(A26&lt;$B$10,A26+1,"")</f>
        <v>11</v>
      </c>
      <c r="B27" s="3" t="n">
        <f aca="false">IF(A26&lt;$B$10,B26+$B$11,"")</f>
        <v>2.2</v>
      </c>
      <c r="C27" s="3" t="n">
        <f aca="false">IF(A26&lt;$B$10,C26+D26*$B$11,"")</f>
        <v>0.283037087598714</v>
      </c>
      <c r="D27" s="3" t="n">
        <f aca="false">IF(A26&lt;$B$10,-B27*C27^2,"")</f>
        <v>-0.176241984503996</v>
      </c>
      <c r="G27" s="3" t="n">
        <f aca="false">IF(G26&lt;$B$10,G26+1,"")</f>
        <v>11</v>
      </c>
      <c r="H27" s="3" t="n">
        <f aca="false">IF(G26&lt;$B$10,H26+$B$11,"")</f>
        <v>2.2</v>
      </c>
      <c r="I27" s="3" t="n">
        <f aca="false">IF(G26&lt;$B$10,2/(H27^2+2),"")</f>
        <v>0.292397660818714</v>
      </c>
      <c r="L27" s="3" t="n">
        <f aca="false">IF(G26&lt;$B$10,ABS(I27-C27),"")</f>
        <v>0.00936057322</v>
      </c>
      <c r="M27" s="3"/>
      <c r="N27" s="3" t="n">
        <f aca="false">IF(G26&lt;$B$10,L27/I27,"")</f>
        <v>0.0320131604124</v>
      </c>
    </row>
    <row r="28" customFormat="false" ht="12.75" hidden="false" customHeight="false" outlineLevel="0" collapsed="false">
      <c r="A28" s="3" t="n">
        <f aca="false">IF(A27&lt;$B$10,A27+1,"")</f>
        <v>12</v>
      </c>
      <c r="B28" s="3" t="n">
        <f aca="false">IF(A27&lt;$B$10,B27+$B$11,"")</f>
        <v>2.4</v>
      </c>
      <c r="C28" s="3" t="n">
        <f aca="false">IF(A27&lt;$B$10,C27+D27*$B$11,"")</f>
        <v>0.247788690697914</v>
      </c>
      <c r="D28" s="3" t="n">
        <f aca="false">IF(A27&lt;$B$10,-B28*C28^2,"")</f>
        <v>-0.147358164570688</v>
      </c>
      <c r="G28" s="3" t="n">
        <f aca="false">IF(G27&lt;$B$10,G27+1,"")</f>
        <v>12</v>
      </c>
      <c r="H28" s="3" t="n">
        <f aca="false">IF(G27&lt;$B$10,H27+$B$11,"")</f>
        <v>2.4</v>
      </c>
      <c r="I28" s="3" t="n">
        <f aca="false">IF(G27&lt;$B$10,2/(H28^2+2),"")</f>
        <v>0.257731958762887</v>
      </c>
      <c r="L28" s="3" t="n">
        <f aca="false">IF(G27&lt;$B$10,ABS(I28-C28),"")</f>
        <v>0.00994326806497234</v>
      </c>
      <c r="M28" s="3"/>
      <c r="N28" s="3" t="n">
        <f aca="false">IF(G27&lt;$B$10,L28/I28,"")</f>
        <v>0.0385798800920927</v>
      </c>
    </row>
    <row r="29" customFormat="false" ht="12.75" hidden="false" customHeight="false" outlineLevel="0" collapsed="false">
      <c r="A29" s="3" t="n">
        <f aca="false">IF(A28&lt;$B$10,A28+1,"")</f>
        <v>13</v>
      </c>
      <c r="B29" s="3" t="n">
        <f aca="false">IF(A28&lt;$B$10,B28+$B$11,"")</f>
        <v>2.6</v>
      </c>
      <c r="C29" s="3" t="n">
        <f aca="false">IF(A28&lt;$B$10,C28+D28*$B$11,"")</f>
        <v>0.218317057783777</v>
      </c>
      <c r="D29" s="3" t="n">
        <f aca="false">IF(A28&lt;$B$10,-B29*C29^2,"")</f>
        <v>-0.123922078070349</v>
      </c>
      <c r="G29" s="3" t="n">
        <f aca="false">IF(G28&lt;$B$10,G28+1,"")</f>
        <v>13</v>
      </c>
      <c r="H29" s="3" t="n">
        <f aca="false">IF(G28&lt;$B$10,H28+$B$11,"")</f>
        <v>2.6</v>
      </c>
      <c r="I29" s="3" t="n">
        <f aca="false">IF(G28&lt;$B$10,2/(H29^2+2),"")</f>
        <v>0.228310502283105</v>
      </c>
      <c r="L29" s="3" t="n">
        <f aca="false">IF(G28&lt;$B$10,ABS(I29-C29),"")</f>
        <v>0.00999344449932829</v>
      </c>
      <c r="M29" s="3"/>
      <c r="N29" s="3" t="n">
        <f aca="false">IF(G28&lt;$B$10,L29/I29,"")</f>
        <v>0.0437712869070579</v>
      </c>
    </row>
    <row r="30" customFormat="false" ht="12.75" hidden="false" customHeight="false" outlineLevel="0" collapsed="false">
      <c r="A30" s="3" t="n">
        <f aca="false">IF(A29&lt;$B$10,A29+1,"")</f>
        <v>14</v>
      </c>
      <c r="B30" s="3" t="n">
        <f aca="false">IF(A29&lt;$B$10,B29+$B$11,"")</f>
        <v>2.8</v>
      </c>
      <c r="C30" s="3" t="n">
        <f aca="false">IF(A29&lt;$B$10,C29+D29*$B$11,"")</f>
        <v>0.193532642169707</v>
      </c>
      <c r="D30" s="3" t="n">
        <f aca="false">IF(A29&lt;$B$10,-B30*C30^2,"")</f>
        <v>-0.104873674038526</v>
      </c>
      <c r="G30" s="3" t="n">
        <f aca="false">IF(G29&lt;$B$10,G29+1,"")</f>
        <v>14</v>
      </c>
      <c r="H30" s="3" t="n">
        <f aca="false">IF(G29&lt;$B$10,H29+$B$11,"")</f>
        <v>2.8</v>
      </c>
      <c r="I30" s="3" t="n">
        <f aca="false">IF(G29&lt;$B$10,2/(H30^2+2),"")</f>
        <v>0.203252032520325</v>
      </c>
      <c r="L30" s="3" t="n">
        <f aca="false">IF(G29&lt;$B$10,ABS(I30-C30),"")</f>
        <v>0.00971939035061822</v>
      </c>
      <c r="M30" s="3"/>
      <c r="N30" s="3" t="n">
        <f aca="false">IF(G29&lt;$B$10,L30/I30,"")</f>
        <v>0.0478194005250417</v>
      </c>
    </row>
    <row r="31" customFormat="false" ht="12.75" hidden="false" customHeight="false" outlineLevel="0" collapsed="false">
      <c r="A31" s="3" t="n">
        <f aca="false">IF(A30&lt;$B$10,A30+1,"")</f>
        <v>15</v>
      </c>
      <c r="B31" s="3" t="n">
        <f aca="false">IF(A30&lt;$B$10,B30+$B$11,"")</f>
        <v>3</v>
      </c>
      <c r="C31" s="3" t="n">
        <f aca="false">IF(A30&lt;$B$10,C30+D30*$B$11,"")</f>
        <v>0.172557907362002</v>
      </c>
      <c r="D31" s="3" t="n">
        <f aca="false">IF(A30&lt;$B$10,-B31*C31^2,"")</f>
        <v>-0.0893286941794596</v>
      </c>
      <c r="G31" s="3" t="n">
        <f aca="false">IF(G30&lt;$B$10,G30+1,"")</f>
        <v>15</v>
      </c>
      <c r="H31" s="3" t="n">
        <f aca="false">IF(G30&lt;$B$10,H30+$B$11,"")</f>
        <v>3</v>
      </c>
      <c r="I31" s="3" t="n">
        <f aca="false">IF(G30&lt;$B$10,2/(H31^2+2),"")</f>
        <v>0.181818181818182</v>
      </c>
      <c r="L31" s="3" t="n">
        <f aca="false">IF(G30&lt;$B$10,ABS(I31-C31),"")</f>
        <v>0.00926027445618</v>
      </c>
      <c r="M31" s="3"/>
      <c r="N31" s="3" t="n">
        <f aca="false">IF(G30&lt;$B$10,L31/I31,"")</f>
        <v>0.05093150950899</v>
      </c>
    </row>
    <row r="32" customFormat="false" ht="12.75" hidden="false" customHeight="false" outlineLevel="0" collapsed="false">
      <c r="A32" s="3" t="n">
        <f aca="false">IF(A31&lt;$B$10,A31+1,"")</f>
        <v>16</v>
      </c>
      <c r="B32" s="3" t="n">
        <f aca="false">IF(A31&lt;$B$10,B31+$B$11,"")</f>
        <v>3.2</v>
      </c>
      <c r="C32" s="3" t="n">
        <f aca="false">IF(A31&lt;$B$10,C31+D31*$B$11,"")</f>
        <v>0.15469216852611</v>
      </c>
      <c r="D32" s="3" t="n">
        <f aca="false">IF(A31&lt;$B$10,-B32*C32^2,"")</f>
        <v>-0.0765749344105932</v>
      </c>
      <c r="G32" s="3" t="n">
        <f aca="false">IF(G31&lt;$B$10,G31+1,"")</f>
        <v>16</v>
      </c>
      <c r="H32" s="3" t="n">
        <f aca="false">IF(G31&lt;$B$10,H31+$B$11,"")</f>
        <v>3.2</v>
      </c>
      <c r="I32" s="3" t="n">
        <f aca="false">IF(G31&lt;$B$10,2/(H32^2+2),"")</f>
        <v>0.163398692810457</v>
      </c>
      <c r="L32" s="3" t="n">
        <f aca="false">IF(G31&lt;$B$10,ABS(I32-C32),"")</f>
        <v>0.00870652428434759</v>
      </c>
      <c r="M32" s="3"/>
      <c r="N32" s="3" t="n">
        <f aca="false">IF(G31&lt;$B$10,L32/I32,"")</f>
        <v>0.0532839286202073</v>
      </c>
    </row>
    <row r="33" customFormat="false" ht="12.75" hidden="false" customHeight="false" outlineLevel="0" collapsed="false">
      <c r="A33" s="3" t="n">
        <f aca="false">IF(A32&lt;$B$10,A32+1,"")</f>
        <v>17</v>
      </c>
      <c r="B33" s="3" t="n">
        <f aca="false">IF(A32&lt;$B$10,B32+$B$11,"")</f>
        <v>3.4</v>
      </c>
      <c r="C33" s="3" t="n">
        <f aca="false">IF(A32&lt;$B$10,C32+D32*$B$11,"")</f>
        <v>0.139377181643991</v>
      </c>
      <c r="D33" s="3" t="n">
        <f aca="false">IF(A32&lt;$B$10,-B33*C33^2,"")</f>
        <v>-0.0660483957942752</v>
      </c>
      <c r="G33" s="3" t="n">
        <f aca="false">IF(G32&lt;$B$10,G32+1,"")</f>
        <v>17</v>
      </c>
      <c r="H33" s="3" t="n">
        <f aca="false">IF(G32&lt;$B$10,H32+$B$11,"")</f>
        <v>3.4</v>
      </c>
      <c r="I33" s="3" t="n">
        <f aca="false">IF(G32&lt;$B$10,2/(H33^2+2),"")</f>
        <v>0.147492625368732</v>
      </c>
      <c r="L33" s="3" t="n">
        <f aca="false">IF(G32&lt;$B$10,ABS(I33-C33),"")</f>
        <v>0.0081154437247403</v>
      </c>
      <c r="M33" s="3"/>
      <c r="N33" s="3" t="n">
        <f aca="false">IF(G32&lt;$B$10,L33/I33,"")</f>
        <v>0.0550227084537392</v>
      </c>
    </row>
    <row r="34" customFormat="false" ht="12.75" hidden="false" customHeight="false" outlineLevel="0" collapsed="false">
      <c r="A34" s="3" t="n">
        <f aca="false">IF(A33&lt;$B$10,A33+1,"")</f>
        <v>18</v>
      </c>
      <c r="B34" s="3" t="n">
        <f aca="false">IF(A33&lt;$B$10,B33+$B$11,"")</f>
        <v>3.6</v>
      </c>
      <c r="C34" s="3" t="n">
        <f aca="false">IF(A33&lt;$B$10,C33+D33*$B$11,"")</f>
        <v>0.126167502485136</v>
      </c>
      <c r="D34" s="3" t="n">
        <f aca="false">IF(A33&lt;$B$10,-B34*C34^2,"")</f>
        <v>-0.0573056592600126</v>
      </c>
      <c r="G34" s="3" t="n">
        <f aca="false">IF(G33&lt;$B$10,G33+1,"")</f>
        <v>18</v>
      </c>
      <c r="H34" s="3" t="n">
        <f aca="false">IF(G33&lt;$B$10,H33+$B$11,"")</f>
        <v>3.6</v>
      </c>
      <c r="I34" s="3" t="n">
        <f aca="false">IF(G33&lt;$B$10,2/(H34^2+2),"")</f>
        <v>0.133689839572192</v>
      </c>
      <c r="L34" s="3" t="n">
        <f aca="false">IF(G33&lt;$B$10,ABS(I34-C34),"")</f>
        <v>0.0075223370870563</v>
      </c>
      <c r="M34" s="3"/>
      <c r="N34" s="3" t="n">
        <f aca="false">IF(G33&lt;$B$10,L34/I34,"")</f>
        <v>0.0562670814111811</v>
      </c>
    </row>
    <row r="35" customFormat="false" ht="12.75" hidden="false" customHeight="false" outlineLevel="0" collapsed="false">
      <c r="A35" s="3" t="n">
        <f aca="false">IF(A34&lt;$B$10,A34+1,"")</f>
        <v>19</v>
      </c>
      <c r="B35" s="3" t="n">
        <f aca="false">IF(A34&lt;$B$10,B34+$B$11,"")</f>
        <v>3.8</v>
      </c>
      <c r="C35" s="3" t="n">
        <f aca="false">IF(A34&lt;$B$10,C34+D34*$B$11,"")</f>
        <v>0.114706370633134</v>
      </c>
      <c r="D35" s="3" t="n">
        <f aca="false">IF(A34&lt;$B$10,-B35*C35^2,"")</f>
        <v>-0.0499986955625382</v>
      </c>
      <c r="G35" s="3" t="n">
        <f aca="false">IF(G34&lt;$B$10,G34+1,"")</f>
        <v>19</v>
      </c>
      <c r="H35" s="3" t="n">
        <f aca="false">IF(G34&lt;$B$10,H34+$B$11,"")</f>
        <v>3.8</v>
      </c>
      <c r="I35" s="3" t="n">
        <f aca="false">IF(G34&lt;$B$10,2/(H35^2+2),"")</f>
        <v>0.121654501216545</v>
      </c>
      <c r="L35" s="3" t="n">
        <f aca="false">IF(G34&lt;$B$10,ABS(I35-C35),"")</f>
        <v>0.0069481305834113</v>
      </c>
      <c r="M35" s="3"/>
      <c r="N35" s="3" t="n">
        <f aca="false">IF(G34&lt;$B$10,L35/I35,"")</f>
        <v>0.0571136333956409</v>
      </c>
    </row>
    <row r="36" customFormat="false" ht="12.75" hidden="false" customHeight="false" outlineLevel="0" collapsed="false">
      <c r="A36" s="3" t="n">
        <f aca="false">IF(A35&lt;$B$10,A35+1,"")</f>
        <v>20</v>
      </c>
      <c r="B36" s="3" t="n">
        <f aca="false">IF(A35&lt;$B$10,B35+$B$11,"")</f>
        <v>4</v>
      </c>
      <c r="C36" s="3" t="n">
        <f aca="false">IF(A35&lt;$B$10,C35+D35*$B$11,"")</f>
        <v>0.104706631520626</v>
      </c>
      <c r="D36" s="3" t="n">
        <f aca="false">IF(A35&lt;$B$10,-B36*C36^2,"")</f>
        <v>-0.0438539147375846</v>
      </c>
      <c r="G36" s="3" t="n">
        <f aca="false">IF(G35&lt;$B$10,G35+1,"")</f>
        <v>20</v>
      </c>
      <c r="H36" s="3" t="n">
        <f aca="false">IF(G35&lt;$B$10,H35+$B$11,"")</f>
        <v>4</v>
      </c>
      <c r="I36" s="3" t="n">
        <f aca="false">IF(G35&lt;$B$10,2/(H36^2+2),"")</f>
        <v>0.111111111111111</v>
      </c>
      <c r="L36" s="3" t="n">
        <f aca="false">IF(G35&lt;$B$10,ABS(I36-C36),"")</f>
        <v>0.00640447959048505</v>
      </c>
      <c r="M36" s="3"/>
      <c r="N36" s="3" t="n">
        <f aca="false">IF(G35&lt;$B$10,L36/I36,"")</f>
        <v>0.0576403163143655</v>
      </c>
    </row>
    <row r="37" customFormat="false" ht="12.75" hidden="false" customHeight="false" outlineLevel="0" collapsed="false">
      <c r="A37" s="3" t="str">
        <f aca="false">IF(A36&lt;$B$10,A36+1,"")</f>
        <v/>
      </c>
      <c r="B37" s="3" t="str">
        <f aca="false">IF(A36&lt;$B$10,B36+$B$11,"")</f>
        <v/>
      </c>
      <c r="C37" s="3" t="str">
        <f aca="false">IF(A36&lt;$B$10,C36+D36*$B$11,"")</f>
        <v/>
      </c>
      <c r="D37" s="3" t="str">
        <f aca="false">IF(A36&lt;$B$10,-B37*C37^2,"")</f>
        <v/>
      </c>
      <c r="G37" s="3" t="str">
        <f aca="false">IF(G36&lt;$B$10,G36+1,"")</f>
        <v/>
      </c>
      <c r="H37" s="3" t="str">
        <f aca="false">IF(G36&lt;$B$10,H36+$B$11,"")</f>
        <v/>
      </c>
      <c r="I37" s="3" t="str">
        <f aca="false">IF(G36&lt;$B$10,2/(H37^2+2),"")</f>
        <v/>
      </c>
      <c r="L37" s="3" t="str">
        <f aca="false">IF(G36&lt;$B$10,ABS(I37-C37),"")</f>
        <v/>
      </c>
      <c r="M37" s="3"/>
      <c r="N37" s="3" t="str">
        <f aca="false">IF(G36&lt;$B$10,L37/I37,"")</f>
        <v/>
      </c>
    </row>
    <row r="38" customFormat="false" ht="12.75" hidden="false" customHeight="false" outlineLevel="0" collapsed="false">
      <c r="A38" s="3" t="str">
        <f aca="false">IF(A37&lt;$B$10,A37+1,"")</f>
        <v/>
      </c>
      <c r="B38" s="3" t="str">
        <f aca="false">IF(A37&lt;$B$10,B37+$B$11,"")</f>
        <v/>
      </c>
      <c r="C38" s="3" t="str">
        <f aca="false">IF(A37&lt;$B$10,C37+D37*$B$11,"")</f>
        <v/>
      </c>
      <c r="D38" s="3" t="str">
        <f aca="false">IF(A37&lt;$B$10,-B38*C38^2,"")</f>
        <v/>
      </c>
      <c r="G38" s="3" t="str">
        <f aca="false">IF(G37&lt;$B$10,G37+1,"")</f>
        <v/>
      </c>
      <c r="H38" s="3" t="str">
        <f aca="false">IF(G37&lt;$B$10,H37+$B$11,"")</f>
        <v/>
      </c>
      <c r="I38" s="3" t="str">
        <f aca="false">IF(G37&lt;$B$10,2/(H38^2+2),"")</f>
        <v/>
      </c>
      <c r="L38" s="3" t="str">
        <f aca="false">IF(G37&lt;$B$10,ABS(I38-C38),"")</f>
        <v/>
      </c>
      <c r="M38" s="3"/>
      <c r="N38" s="3" t="str">
        <f aca="false">IF(G37&lt;$B$10,L38/I38,"")</f>
        <v/>
      </c>
    </row>
    <row r="39" customFormat="false" ht="12.75" hidden="false" customHeight="false" outlineLevel="0" collapsed="false">
      <c r="A39" s="3" t="str">
        <f aca="false">IF(A38&lt;$B$10,A38+1,"")</f>
        <v/>
      </c>
      <c r="B39" s="3" t="str">
        <f aca="false">IF(A38&lt;$B$10,B38+$B$11,"")</f>
        <v/>
      </c>
      <c r="C39" s="3" t="str">
        <f aca="false">IF(A38&lt;$B$10,C38+D38*$B$11,"")</f>
        <v/>
      </c>
      <c r="D39" s="3" t="str">
        <f aca="false">IF(A38&lt;$B$10,-B39*C39^2,"")</f>
        <v/>
      </c>
      <c r="G39" s="3" t="str">
        <f aca="false">IF(G38&lt;$B$10,G38+1,"")</f>
        <v/>
      </c>
      <c r="H39" s="3" t="str">
        <f aca="false">IF(G38&lt;$B$10,H38+$B$11,"")</f>
        <v/>
      </c>
      <c r="I39" s="3" t="str">
        <f aca="false">IF(G38&lt;$B$10,2/(H39^2+2),"")</f>
        <v/>
      </c>
      <c r="L39" s="3" t="str">
        <f aca="false">IF(G38&lt;$B$10,ABS(I39-C39),"")</f>
        <v/>
      </c>
      <c r="M39" s="3"/>
      <c r="N39" s="3" t="str">
        <f aca="false">IF(G38&lt;$B$10,L39/I39,"")</f>
        <v/>
      </c>
    </row>
    <row r="40" customFormat="false" ht="12.75" hidden="false" customHeight="false" outlineLevel="0" collapsed="false">
      <c r="A40" s="3" t="str">
        <f aca="false">IF(A39&lt;$B$10,A39+1,"")</f>
        <v/>
      </c>
      <c r="B40" s="3" t="str">
        <f aca="false">IF(A39&lt;$B$10,B39+$B$11,"")</f>
        <v/>
      </c>
      <c r="C40" s="3" t="str">
        <f aca="false">IF(A39&lt;$B$10,C39+D39*$B$11,"")</f>
        <v/>
      </c>
      <c r="D40" s="3" t="str">
        <f aca="false">IF(A39&lt;$B$10,-B40*C40^2,"")</f>
        <v/>
      </c>
      <c r="G40" s="3" t="str">
        <f aca="false">IF(G39&lt;$B$10,G39+1,"")</f>
        <v/>
      </c>
      <c r="H40" s="3" t="str">
        <f aca="false">IF(G39&lt;$B$10,H39+$B$11,"")</f>
        <v/>
      </c>
      <c r="I40" s="3" t="str">
        <f aca="false">IF(G39&lt;$B$10,2/(H40^2+2),"")</f>
        <v/>
      </c>
      <c r="L40" s="3" t="str">
        <f aca="false">IF(G39&lt;$B$10,ABS(I40-C40),"")</f>
        <v/>
      </c>
      <c r="M40" s="3"/>
      <c r="N40" s="3" t="str">
        <f aca="false">IF(G39&lt;$B$10,L40/I40,"")</f>
        <v/>
      </c>
    </row>
    <row r="41" customFormat="false" ht="12.75" hidden="false" customHeight="false" outlineLevel="0" collapsed="false">
      <c r="A41" s="3" t="str">
        <f aca="false">IF(A40&lt;$B$10,A40+1,"")</f>
        <v/>
      </c>
      <c r="B41" s="3" t="str">
        <f aca="false">IF(A40&lt;$B$10,B40+$B$11,"")</f>
        <v/>
      </c>
      <c r="C41" s="3" t="str">
        <f aca="false">IF(A40&lt;$B$10,C40+D40*$B$11,"")</f>
        <v/>
      </c>
      <c r="D41" s="3" t="str">
        <f aca="false">IF(A40&lt;$B$10,-B41*C41^2,"")</f>
        <v/>
      </c>
      <c r="G41" s="3" t="str">
        <f aca="false">IF(G40&lt;$B$10,G40+1,"")</f>
        <v/>
      </c>
      <c r="H41" s="3" t="str">
        <f aca="false">IF(G40&lt;$B$10,H40+$B$11,"")</f>
        <v/>
      </c>
      <c r="I41" s="3" t="str">
        <f aca="false">IF(G40&lt;$B$10,2/(H41^2+2),"")</f>
        <v/>
      </c>
      <c r="L41" s="3" t="str">
        <f aca="false">IF(G40&lt;$B$10,ABS(I41-C41),"")</f>
        <v/>
      </c>
      <c r="M41" s="3"/>
      <c r="N41" s="3" t="str">
        <f aca="false">IF(G40&lt;$B$10,L41/I41,"")</f>
        <v/>
      </c>
    </row>
    <row r="42" customFormat="false" ht="12.75" hidden="false" customHeight="false" outlineLevel="0" collapsed="false">
      <c r="A42" s="3" t="str">
        <f aca="false">IF(A41&lt;$B$10,A41+1,"")</f>
        <v/>
      </c>
      <c r="B42" s="3" t="str">
        <f aca="false">IF(A41&lt;$B$10,B41+$B$11,"")</f>
        <v/>
      </c>
      <c r="C42" s="3" t="str">
        <f aca="false">IF(A41&lt;$B$10,C41+D41*$B$11,"")</f>
        <v/>
      </c>
      <c r="D42" s="3" t="str">
        <f aca="false">IF(A41&lt;$B$10,-B42*C42^2,"")</f>
        <v/>
      </c>
      <c r="G42" s="3" t="str">
        <f aca="false">IF(G41&lt;$B$10,G41+1,"")</f>
        <v/>
      </c>
      <c r="H42" s="3" t="str">
        <f aca="false">IF(G41&lt;$B$10,H41+$B$11,"")</f>
        <v/>
      </c>
      <c r="I42" s="3" t="str">
        <f aca="false">IF(G41&lt;$B$10,2/(H42^2+2),"")</f>
        <v/>
      </c>
      <c r="L42" s="3" t="str">
        <f aca="false">IF(G41&lt;$B$10,ABS(I42-C42),"")</f>
        <v/>
      </c>
      <c r="M42" s="3"/>
      <c r="N42" s="3" t="str">
        <f aca="false">IF(G41&lt;$B$10,L42/I42,"")</f>
        <v/>
      </c>
    </row>
    <row r="43" customFormat="false" ht="12.75" hidden="false" customHeight="false" outlineLevel="0" collapsed="false">
      <c r="A43" s="3" t="str">
        <f aca="false">IF(A42&lt;$B$10,A42+1,"")</f>
        <v/>
      </c>
      <c r="B43" s="3" t="str">
        <f aca="false">IF(A42&lt;$B$10,B42+$B$11,"")</f>
        <v/>
      </c>
      <c r="C43" s="3" t="str">
        <f aca="false">IF(A42&lt;$B$10,C42+D42*$B$11,"")</f>
        <v/>
      </c>
      <c r="D43" s="3" t="str">
        <f aca="false">IF(A42&lt;$B$10,-B43*C43^2,"")</f>
        <v/>
      </c>
      <c r="G43" s="3" t="str">
        <f aca="false">IF(G42&lt;$B$10,G42+1,"")</f>
        <v/>
      </c>
      <c r="H43" s="3" t="str">
        <f aca="false">IF(G42&lt;$B$10,H42+$B$11,"")</f>
        <v/>
      </c>
      <c r="I43" s="3" t="str">
        <f aca="false">IF(G42&lt;$B$10,2/(H43^2+2),"")</f>
        <v/>
      </c>
      <c r="L43" s="3" t="str">
        <f aca="false">IF(G42&lt;$B$10,ABS(I43-C43),"")</f>
        <v/>
      </c>
      <c r="M43" s="3"/>
      <c r="N43" s="3" t="str">
        <f aca="false">IF(G42&lt;$B$10,L43/I43,"")</f>
        <v/>
      </c>
    </row>
    <row r="44" customFormat="false" ht="12.75" hidden="false" customHeight="false" outlineLevel="0" collapsed="false">
      <c r="A44" s="3" t="str">
        <f aca="false">IF(A43&lt;$B$10,A43+1,"")</f>
        <v/>
      </c>
      <c r="B44" s="3" t="str">
        <f aca="false">IF(A43&lt;$B$10,B43+$B$11,"")</f>
        <v/>
      </c>
      <c r="C44" s="3" t="str">
        <f aca="false">IF(A43&lt;$B$10,C43+D43*$B$11,"")</f>
        <v/>
      </c>
      <c r="D44" s="3" t="str">
        <f aca="false">IF(A43&lt;$B$10,-B44*C44^2,"")</f>
        <v/>
      </c>
      <c r="G44" s="3" t="str">
        <f aca="false">IF(G43&lt;$B$10,G43+1,"")</f>
        <v/>
      </c>
      <c r="H44" s="3" t="str">
        <f aca="false">IF(G43&lt;$B$10,H43+$B$11,"")</f>
        <v/>
      </c>
      <c r="I44" s="3" t="str">
        <f aca="false">IF(G43&lt;$B$10,2/(H44^2+2),"")</f>
        <v/>
      </c>
      <c r="L44" s="3"/>
      <c r="M44" s="3"/>
      <c r="N44" s="3"/>
    </row>
    <row r="45" customFormat="false" ht="12.75" hidden="false" customHeight="false" outlineLevel="0" collapsed="false">
      <c r="A45" s="3" t="str">
        <f aca="false">IF(A44&lt;$B$10,A44+1,"")</f>
        <v/>
      </c>
      <c r="B45" s="3" t="str">
        <f aca="false">IF(A44&lt;$B$10,B44+$B$11,"")</f>
        <v/>
      </c>
      <c r="C45" s="3" t="str">
        <f aca="false">IF(A44&lt;$B$10,C44+D44*$B$11,"")</f>
        <v/>
      </c>
      <c r="D45" s="3" t="str">
        <f aca="false">IF(A44&lt;$B$10,-B45*C45^2,"")</f>
        <v/>
      </c>
      <c r="G45" s="3" t="str">
        <f aca="false">IF(G44&lt;$B$10,G44+1,"")</f>
        <v/>
      </c>
      <c r="H45" s="3" t="str">
        <f aca="false">IF(G44&lt;$B$10,H44+$B$11,"")</f>
        <v/>
      </c>
      <c r="I45" s="3" t="str">
        <f aca="false">IF(G44&lt;$B$10,2/(H45^2+2),"")</f>
        <v/>
      </c>
      <c r="L45" s="3"/>
      <c r="M45" s="3"/>
      <c r="N45" s="3"/>
    </row>
    <row r="46" customFormat="false" ht="12.75" hidden="false" customHeight="false" outlineLevel="0" collapsed="false">
      <c r="A46" s="3" t="str">
        <f aca="false">IF(A45&lt;$B$10,A45+1,"")</f>
        <v/>
      </c>
      <c r="B46" s="3" t="str">
        <f aca="false">IF(A45&lt;$B$10,B45+$B$11,"")</f>
        <v/>
      </c>
      <c r="C46" s="3" t="str">
        <f aca="false">IF(A45&lt;$B$10,C45+D45*$B$11,"")</f>
        <v/>
      </c>
      <c r="D46" s="3" t="str">
        <f aca="false">IF(A45&lt;$B$10,-B46*C46^2,"")</f>
        <v/>
      </c>
      <c r="G46" s="3" t="str">
        <f aca="false">IF(G45&lt;$B$10,G45+1,"")</f>
        <v/>
      </c>
      <c r="H46" s="3" t="str">
        <f aca="false">IF(G45&lt;$B$10,H45+$B$11,"")</f>
        <v/>
      </c>
      <c r="I46" s="3" t="str">
        <f aca="false">IF(G45&lt;$B$10,2/(H46^2+2),"")</f>
        <v/>
      </c>
      <c r="L46" s="3"/>
      <c r="M46" s="3"/>
      <c r="N46" s="3"/>
    </row>
    <row r="47" customFormat="false" ht="12.75" hidden="false" customHeight="false" outlineLevel="0" collapsed="false">
      <c r="A47" s="3" t="str">
        <f aca="false">IF(A46&lt;$B$10,A46+1,"")</f>
        <v/>
      </c>
      <c r="B47" s="3" t="str">
        <f aca="false">IF(A46&lt;$B$10,B46+$B$11,"")</f>
        <v/>
      </c>
      <c r="C47" s="3" t="str">
        <f aca="false">IF(A46&lt;$B$10,C46+D46*$B$11,"")</f>
        <v/>
      </c>
      <c r="D47" s="3" t="str">
        <f aca="false">IF(A46&lt;$B$10,-B47*C47^2,"")</f>
        <v/>
      </c>
      <c r="G47" s="3" t="str">
        <f aca="false">IF(G46&lt;$B$10,G46+1,"")</f>
        <v/>
      </c>
      <c r="H47" s="3" t="str">
        <f aca="false">IF(G46&lt;$B$10,H46+$B$11,"")</f>
        <v/>
      </c>
      <c r="I47" s="3" t="str">
        <f aca="false">IF(G46&lt;$B$10,2/(H47^2+2),"")</f>
        <v/>
      </c>
      <c r="L47" s="3"/>
      <c r="M47" s="3"/>
      <c r="N47" s="3"/>
    </row>
    <row r="48" customFormat="false" ht="12.75" hidden="false" customHeight="false" outlineLevel="0" collapsed="false">
      <c r="A48" s="3" t="str">
        <f aca="false">IF(A47&lt;$B$10,A47+1,"")</f>
        <v/>
      </c>
      <c r="B48" s="3" t="str">
        <f aca="false">IF(A47&lt;$B$10,B47+$B$11,"")</f>
        <v/>
      </c>
      <c r="C48" s="3" t="str">
        <f aca="false">IF(A47&lt;$B$10,C47+D47*$B$11,"")</f>
        <v/>
      </c>
      <c r="D48" s="3" t="str">
        <f aca="false">IF(A47&lt;$B$10,-B48*C48^2,"")</f>
        <v/>
      </c>
      <c r="G48" s="3" t="str">
        <f aca="false">IF(G47&lt;$B$10,G47+1,"")</f>
        <v/>
      </c>
      <c r="H48" s="3" t="str">
        <f aca="false">IF(G47&lt;$B$10,H47+$B$11,"")</f>
        <v/>
      </c>
      <c r="I48" s="3" t="str">
        <f aca="false">IF(G47&lt;$B$10,2/(H48^2+2),"")</f>
        <v/>
      </c>
      <c r="L48" s="3"/>
      <c r="M48" s="3"/>
      <c r="N48" s="3"/>
    </row>
    <row r="49" customFormat="false" ht="12.75" hidden="false" customHeight="false" outlineLevel="0" collapsed="false">
      <c r="A49" s="3" t="str">
        <f aca="false">IF(A48&lt;$B$10,A48+1,"")</f>
        <v/>
      </c>
      <c r="B49" s="3" t="str">
        <f aca="false">IF(A48&lt;$B$10,B48+$B$11,"")</f>
        <v/>
      </c>
      <c r="C49" s="3" t="str">
        <f aca="false">IF(A48&lt;$B$10,C48+D48*$B$11,"")</f>
        <v/>
      </c>
      <c r="D49" s="3" t="str">
        <f aca="false">IF(A48&lt;$B$10,-B49*C49^2,"")</f>
        <v/>
      </c>
      <c r="G49" s="3" t="str">
        <f aca="false">IF(G48&lt;$B$10,G48+1,"")</f>
        <v/>
      </c>
      <c r="H49" s="3" t="str">
        <f aca="false">IF(G48&lt;$B$10,H48+$B$11,"")</f>
        <v/>
      </c>
      <c r="I49" s="3" t="str">
        <f aca="false">IF(G48&lt;$B$10,2/(H49^2+2),"")</f>
        <v/>
      </c>
      <c r="L49" s="3"/>
      <c r="M49" s="3"/>
      <c r="N49" s="3"/>
    </row>
    <row r="50" customFormat="false" ht="12.75" hidden="false" customHeight="false" outlineLevel="0" collapsed="false">
      <c r="A50" s="3" t="str">
        <f aca="false">IF(A49&lt;$B$10,A49+1,"")</f>
        <v/>
      </c>
      <c r="B50" s="3" t="str">
        <f aca="false">IF(A49&lt;$B$10,B49+$B$11,"")</f>
        <v/>
      </c>
      <c r="C50" s="3" t="str">
        <f aca="false">IF(A49&lt;$B$10,C49+D49*$B$11,"")</f>
        <v/>
      </c>
      <c r="D50" s="3" t="str">
        <f aca="false">IF(A49&lt;$B$10,-B50*C50^2,"")</f>
        <v/>
      </c>
      <c r="G50" s="3" t="str">
        <f aca="false">IF(G49&lt;$B$10,G49+1,"")</f>
        <v/>
      </c>
      <c r="H50" s="3" t="str">
        <f aca="false">IF(G49&lt;$B$10,H49+$B$11,"")</f>
        <v/>
      </c>
      <c r="I50" s="3" t="str">
        <f aca="false">IF(G49&lt;$B$10,2/(H50^2+2),"")</f>
        <v/>
      </c>
      <c r="L50" s="3"/>
      <c r="M50" s="3"/>
      <c r="N50" s="3"/>
    </row>
    <row r="51" customFormat="false" ht="12.75" hidden="false" customHeight="false" outlineLevel="0" collapsed="false">
      <c r="A51" s="3" t="str">
        <f aca="false">IF(A50&lt;$B$10,A50+1,"")</f>
        <v/>
      </c>
      <c r="B51" s="3" t="str">
        <f aca="false">IF(A50&lt;$B$10,B50+$B$11,"")</f>
        <v/>
      </c>
      <c r="C51" s="3" t="str">
        <f aca="false">IF(A50&lt;$B$10,C50+D50*$B$11,"")</f>
        <v/>
      </c>
      <c r="D51" s="3" t="str">
        <f aca="false">IF(A50&lt;$B$10,-B51*C51^2,"")</f>
        <v/>
      </c>
      <c r="G51" s="3" t="str">
        <f aca="false">IF(G50&lt;$B$10,G50+1,"")</f>
        <v/>
      </c>
      <c r="H51" s="3" t="str">
        <f aca="false">IF(G50&lt;$B$10,H50+$B$11,"")</f>
        <v/>
      </c>
      <c r="I51" s="3" t="str">
        <f aca="false">IF(G50&lt;$B$10,2/(H51^2+2),"")</f>
        <v/>
      </c>
      <c r="L51" s="3"/>
      <c r="M51" s="3"/>
      <c r="N51" s="3"/>
    </row>
    <row r="52" customFormat="false" ht="12.75" hidden="false" customHeight="false" outlineLevel="0" collapsed="false">
      <c r="A52" s="3" t="str">
        <f aca="false">IF(A51&lt;$B$10,A51+1,"")</f>
        <v/>
      </c>
      <c r="B52" s="3" t="str">
        <f aca="false">IF(A51&lt;$B$10,B51+$B$11,"")</f>
        <v/>
      </c>
      <c r="C52" s="3" t="str">
        <f aca="false">IF(A51&lt;$B$10,C51+D51*$B$11,"")</f>
        <v/>
      </c>
      <c r="D52" s="3" t="str">
        <f aca="false">IF(A51&lt;$B$10,-B52*C52^2,"")</f>
        <v/>
      </c>
      <c r="G52" s="3" t="str">
        <f aca="false">IF(G51&lt;$B$10,G51+1,"")</f>
        <v/>
      </c>
      <c r="H52" s="3" t="str">
        <f aca="false">IF(G51&lt;$B$10,H51+$B$11,"")</f>
        <v/>
      </c>
      <c r="I52" s="3" t="str">
        <f aca="false">IF(G51&lt;$B$10,2/(H52^2+2),"")</f>
        <v/>
      </c>
      <c r="L52" s="3"/>
      <c r="M52" s="3"/>
      <c r="N52" s="3"/>
    </row>
    <row r="53" customFormat="false" ht="12.75" hidden="false" customHeight="false" outlineLevel="0" collapsed="false">
      <c r="A53" s="3" t="str">
        <f aca="false">IF(A52&lt;$B$10,A52+1,"")</f>
        <v/>
      </c>
      <c r="B53" s="3" t="str">
        <f aca="false">IF(A52&lt;$B$10,B52+$B$11,"")</f>
        <v/>
      </c>
      <c r="C53" s="3" t="str">
        <f aca="false">IF(A52&lt;$B$10,C52+D52*$B$11,"")</f>
        <v/>
      </c>
      <c r="D53" s="3" t="str">
        <f aca="false">IF(A52&lt;$B$10,-B53*C53^2,"")</f>
        <v/>
      </c>
      <c r="G53" s="3" t="str">
        <f aca="false">IF(G52&lt;$B$10,G52+1,"")</f>
        <v/>
      </c>
      <c r="H53" s="3" t="str">
        <f aca="false">IF(G52&lt;$B$10,H52+$B$11,"")</f>
        <v/>
      </c>
      <c r="I53" s="3" t="str">
        <f aca="false">IF(G52&lt;$B$10,2/(H53^2+2),"")</f>
        <v/>
      </c>
      <c r="L53" s="3"/>
      <c r="M53" s="3"/>
      <c r="N53" s="3"/>
    </row>
    <row r="54" customFormat="false" ht="12.75" hidden="false" customHeight="false" outlineLevel="0" collapsed="false">
      <c r="A54" s="3" t="str">
        <f aca="false">IF(A53&lt;$B$10,A53+1,"")</f>
        <v/>
      </c>
      <c r="B54" s="3" t="str">
        <f aca="false">IF(A53&lt;$B$10,B53+$B$11,"")</f>
        <v/>
      </c>
      <c r="C54" s="3" t="str">
        <f aca="false">IF(A53&lt;$B$10,C53+D53*$B$11,"")</f>
        <v/>
      </c>
      <c r="D54" s="3" t="str">
        <f aca="false">IF(A53&lt;$B$10,-B54*C54^2,"")</f>
        <v/>
      </c>
      <c r="G54" s="3" t="str">
        <f aca="false">IF(G53&lt;$B$10,G53+1,"")</f>
        <v/>
      </c>
      <c r="H54" s="3" t="str">
        <f aca="false">IF(G53&lt;$B$10,H53+$B$11,"")</f>
        <v/>
      </c>
      <c r="I54" s="3" t="str">
        <f aca="false">IF(G53&lt;$B$10,2/(H54^2+2),"")</f>
        <v/>
      </c>
      <c r="L54" s="3"/>
      <c r="M54" s="3"/>
      <c r="N54" s="3"/>
    </row>
    <row r="55" customFormat="false" ht="12.75" hidden="false" customHeight="false" outlineLevel="0" collapsed="false">
      <c r="A55" s="3" t="str">
        <f aca="false">IF(A54&lt;$B$10,A54+1,"")</f>
        <v/>
      </c>
      <c r="B55" s="3" t="str">
        <f aca="false">IF(A54&lt;$B$10,B54+$B$11,"")</f>
        <v/>
      </c>
      <c r="C55" s="3" t="str">
        <f aca="false">IF(A54&lt;$B$10,C54+D54*$B$11,"")</f>
        <v/>
      </c>
      <c r="D55" s="3" t="str">
        <f aca="false">IF(A54&lt;$B$10,-B55*C55^2,"")</f>
        <v/>
      </c>
      <c r="G55" s="3" t="str">
        <f aca="false">IF(G54&lt;$B$10,G54+1,"")</f>
        <v/>
      </c>
      <c r="H55" s="3" t="str">
        <f aca="false">IF(G54&lt;$B$10,H54+$B$11,"")</f>
        <v/>
      </c>
      <c r="I55" s="3" t="str">
        <f aca="false">IF(G54&lt;$B$10,2/(H55^2+2),"")</f>
        <v/>
      </c>
      <c r="L55" s="3"/>
      <c r="M55" s="3"/>
      <c r="N55" s="3"/>
    </row>
    <row r="56" customFormat="false" ht="12.75" hidden="false" customHeight="false" outlineLevel="0" collapsed="false">
      <c r="A56" s="3" t="str">
        <f aca="false">IF(A55&lt;$B$10,A55+1,"")</f>
        <v/>
      </c>
      <c r="B56" s="3" t="str">
        <f aca="false">IF(A55&lt;$B$10,B55+$B$11,"")</f>
        <v/>
      </c>
      <c r="C56" s="3" t="str">
        <f aca="false">IF(A55&lt;$B$10,C55+D55*$B$11,"")</f>
        <v/>
      </c>
      <c r="D56" s="3" t="str">
        <f aca="false">IF(A55&lt;$B$10,-B56*C56^2,"")</f>
        <v/>
      </c>
      <c r="G56" s="3" t="str">
        <f aca="false">IF(G55&lt;$B$10,G55+1,"")</f>
        <v/>
      </c>
      <c r="H56" s="3" t="str">
        <f aca="false">IF(G55&lt;$B$10,H55+$B$11,"")</f>
        <v/>
      </c>
      <c r="I56" s="3" t="str">
        <f aca="false">IF(G55&lt;$B$10,2/(H56^2+2),"")</f>
        <v/>
      </c>
      <c r="L56" s="3"/>
      <c r="M56" s="3"/>
      <c r="N56" s="3"/>
    </row>
    <row r="57" customFormat="false" ht="12.75" hidden="false" customHeight="false" outlineLevel="0" collapsed="false">
      <c r="A57" s="3" t="str">
        <f aca="false">IF(A56&lt;$B$10,A56+1,"")</f>
        <v/>
      </c>
      <c r="B57" s="3" t="str">
        <f aca="false">IF(A56&lt;$B$10,B56+$B$11,"")</f>
        <v/>
      </c>
      <c r="C57" s="3" t="str">
        <f aca="false">IF(A56&lt;$B$10,C56+D56*$B$11,"")</f>
        <v/>
      </c>
      <c r="D57" s="3" t="str">
        <f aca="false">IF(A56&lt;$B$10,-B57*C57^2,"")</f>
        <v/>
      </c>
      <c r="G57" s="3" t="str">
        <f aca="false">IF(G56&lt;$B$10,G56+1,"")</f>
        <v/>
      </c>
      <c r="H57" s="3" t="str">
        <f aca="false">IF(G56&lt;$B$10,H56+$B$11,"")</f>
        <v/>
      </c>
      <c r="I57" s="3" t="str">
        <f aca="false">IF(G56&lt;$B$10,2/(H57^2+2),"")</f>
        <v/>
      </c>
      <c r="L57" s="3"/>
      <c r="M57" s="3"/>
      <c r="N57" s="3"/>
    </row>
    <row r="58" customFormat="false" ht="12.75" hidden="false" customHeight="false" outlineLevel="0" collapsed="false">
      <c r="A58" s="3" t="str">
        <f aca="false">IF(A57&lt;$B$10,A57+1,"")</f>
        <v/>
      </c>
      <c r="B58" s="3" t="str">
        <f aca="false">IF(A57&lt;$B$10,B57+$B$11,"")</f>
        <v/>
      </c>
      <c r="C58" s="3" t="str">
        <f aca="false">IF(A57&lt;$B$10,C57+D57*$B$11,"")</f>
        <v/>
      </c>
      <c r="D58" s="3" t="str">
        <f aca="false">IF(A57&lt;$B$10,-B58*C58^2,"")</f>
        <v/>
      </c>
      <c r="G58" s="3" t="str">
        <f aca="false">IF(G57&lt;$B$10,G57+1,"")</f>
        <v/>
      </c>
      <c r="H58" s="3" t="str">
        <f aca="false">IF(G57&lt;$B$10,H57+$B$11,"")</f>
        <v/>
      </c>
      <c r="I58" s="3" t="str">
        <f aca="false">IF(G57&lt;$B$10,2/(H58^2+2),"")</f>
        <v/>
      </c>
      <c r="L58" s="3"/>
      <c r="M58" s="3"/>
      <c r="N58" s="3"/>
    </row>
    <row r="59" customFormat="false" ht="12.75" hidden="false" customHeight="false" outlineLevel="0" collapsed="false">
      <c r="A59" s="3" t="str">
        <f aca="false">IF(A58&lt;$B$10,A58+1,"")</f>
        <v/>
      </c>
      <c r="B59" s="3" t="str">
        <f aca="false">IF(A58&lt;$B$10,B58+$B$11,"")</f>
        <v/>
      </c>
      <c r="C59" s="3" t="str">
        <f aca="false">IF(A58&lt;$B$10,C58+D58*$B$11,"")</f>
        <v/>
      </c>
      <c r="D59" s="3" t="str">
        <f aca="false">IF(A58&lt;$B$10,-B59*C59^2,"")</f>
        <v/>
      </c>
      <c r="G59" s="3" t="str">
        <f aca="false">IF(G58&lt;$B$10,G58+1,"")</f>
        <v/>
      </c>
      <c r="H59" s="3" t="str">
        <f aca="false">IF(G58&lt;$B$10,H58+$B$11,"")</f>
        <v/>
      </c>
      <c r="I59" s="3" t="str">
        <f aca="false">IF(G58&lt;$B$10,2/(H59^2+2),"")</f>
        <v/>
      </c>
      <c r="L59" s="3"/>
      <c r="M59" s="3"/>
      <c r="N59" s="3"/>
    </row>
    <row r="60" customFormat="false" ht="12.75" hidden="false" customHeight="false" outlineLevel="0" collapsed="false">
      <c r="A60" s="3" t="str">
        <f aca="false">IF(A59&lt;$B$10,A59+1,"")</f>
        <v/>
      </c>
      <c r="B60" s="3" t="str">
        <f aca="false">IF(A59&lt;$B$10,B59+$B$11,"")</f>
        <v/>
      </c>
      <c r="C60" s="3" t="str">
        <f aca="false">IF(A59&lt;$B$10,C59+D59*$B$11,"")</f>
        <v/>
      </c>
      <c r="D60" s="3" t="str">
        <f aca="false">IF(A59&lt;$B$10,-B60*C60^2,"")</f>
        <v/>
      </c>
      <c r="G60" s="3" t="str">
        <f aca="false">IF(G59&lt;$B$10,G59+1,"")</f>
        <v/>
      </c>
      <c r="H60" s="3" t="str">
        <f aca="false">IF(G59&lt;$B$10,H59+$B$11,"")</f>
        <v/>
      </c>
      <c r="I60" s="3" t="str">
        <f aca="false">IF(G59&lt;$B$10,2/(H60^2+2),"")</f>
        <v/>
      </c>
      <c r="L60" s="3"/>
      <c r="M60" s="3"/>
      <c r="N60" s="3"/>
    </row>
    <row r="61" customFormat="false" ht="12.75" hidden="false" customHeight="false" outlineLevel="0" collapsed="false">
      <c r="A61" s="3" t="str">
        <f aca="false">IF(A60&lt;$B$10,A60+1,"")</f>
        <v/>
      </c>
      <c r="B61" s="3" t="str">
        <f aca="false">IF(A60&lt;$B$10,B60+$B$11,"")</f>
        <v/>
      </c>
      <c r="C61" s="3" t="str">
        <f aca="false">IF(A60&lt;$B$10,C60+D60*$B$11,"")</f>
        <v/>
      </c>
      <c r="D61" s="3" t="str">
        <f aca="false">IF(A60&lt;$B$10,-B61*C61^2,"")</f>
        <v/>
      </c>
      <c r="G61" s="0" t="str">
        <f aca="false">IF(G60&lt;$B$10,G60+1,"")</f>
        <v/>
      </c>
      <c r="H61" s="0" t="str">
        <f aca="false">IF(G60&lt;$B$10,H60+$B$11,"")</f>
        <v/>
      </c>
      <c r="I61" s="0" t="str">
        <f aca="false">IF(G60&lt;$B$10,2/(H61^2+2),"")</f>
        <v/>
      </c>
      <c r="L61" s="3"/>
      <c r="M61" s="3"/>
      <c r="N61" s="3"/>
    </row>
    <row r="62" customFormat="false" ht="12.75" hidden="false" customHeight="false" outlineLevel="0" collapsed="false">
      <c r="A62" s="3" t="str">
        <f aca="false">IF(A61&lt;$B$10,A61+1,"")</f>
        <v/>
      </c>
      <c r="B62" s="3" t="str">
        <f aca="false">IF(A61&lt;$B$10,B61+$B$11,"")</f>
        <v/>
      </c>
      <c r="C62" s="3" t="str">
        <f aca="false">IF(A61&lt;$B$10,C61+D61*$B$11,"")</f>
        <v/>
      </c>
      <c r="D62" s="3" t="str">
        <f aca="false">IF(A61&lt;$B$10,-B62*C62^2,"")</f>
        <v/>
      </c>
      <c r="G62" s="0" t="str">
        <f aca="false">IF(G61&lt;$B$10,G61+1,"")</f>
        <v/>
      </c>
      <c r="H62" s="0" t="str">
        <f aca="false">IF(G61&lt;$B$10,H61+$B$11,"")</f>
        <v/>
      </c>
      <c r="I62" s="0" t="str">
        <f aca="false">IF(G61&lt;$B$10,2/(H62^2+2),"")</f>
        <v/>
      </c>
    </row>
    <row r="63" customFormat="false" ht="12.75" hidden="false" customHeight="false" outlineLevel="0" collapsed="false">
      <c r="A63" s="3" t="str">
        <f aca="false">IF(A62&lt;$B$10,A62+1,"")</f>
        <v/>
      </c>
      <c r="B63" s="3" t="str">
        <f aca="false">IF(A62&lt;$B$10,B62+$B$11,"")</f>
        <v/>
      </c>
      <c r="C63" s="3" t="str">
        <f aca="false">IF(A62&lt;$B$10,C62+D62*$B$11,"")</f>
        <v/>
      </c>
      <c r="D63" s="3" t="str">
        <f aca="false">IF(A62&lt;$B$10,-B63*C63^2,"")</f>
        <v/>
      </c>
      <c r="G63" s="0" t="str">
        <f aca="false">IF(G62&lt;$B$10,G62+1,"")</f>
        <v/>
      </c>
      <c r="H63" s="0" t="str">
        <f aca="false">IF(G62&lt;$B$10,H62+$B$11,"")</f>
        <v/>
      </c>
      <c r="I63" s="0" t="str">
        <f aca="false">IF(G62&lt;$B$10,2/(H63^2+2),"")</f>
        <v/>
      </c>
    </row>
    <row r="64" customFormat="false" ht="12.75" hidden="false" customHeight="false" outlineLevel="0" collapsed="false">
      <c r="A64" s="3" t="str">
        <f aca="false">IF(A63&lt;$B$10,A63+1,"")</f>
        <v/>
      </c>
      <c r="B64" s="3" t="str">
        <f aca="false">IF(A63&lt;$B$10,B63+$B$11,"")</f>
        <v/>
      </c>
      <c r="C64" s="3" t="str">
        <f aca="false">IF(A63&lt;$B$10,C63+D63*$B$11,"")</f>
        <v/>
      </c>
      <c r="D64" s="3" t="str">
        <f aca="false">IF(A63&lt;$B$10,-B64*C64^2,"")</f>
        <v/>
      </c>
      <c r="G64" s="0" t="str">
        <f aca="false">IF(G63&lt;$B$10,G63+1,"")</f>
        <v/>
      </c>
      <c r="H64" s="0" t="str">
        <f aca="false">IF(G63&lt;$B$10,H63+$B$11,"")</f>
        <v/>
      </c>
      <c r="I64" s="0" t="str">
        <f aca="false">IF(G63&lt;$B$10,2/(H64^2+2),"")</f>
        <v/>
      </c>
    </row>
    <row r="65" customFormat="false" ht="12.75" hidden="false" customHeight="false" outlineLevel="0" collapsed="false">
      <c r="A65" s="0" t="str">
        <f aca="false">IF(A64&lt;$B$10,A64+1,"")</f>
        <v/>
      </c>
      <c r="B65" s="0" t="str">
        <f aca="false">IF(A64&lt;$B$10,B64+$B$11,"")</f>
        <v/>
      </c>
      <c r="C65" s="3" t="str">
        <f aca="false">IF(A64&lt;$B$10,C64+D64*$B$11,"")</f>
        <v/>
      </c>
      <c r="D65" s="3" t="str">
        <f aca="false">IF(A64&lt;$B$10,-B65*C65^2,"")</f>
        <v/>
      </c>
      <c r="G65" s="0" t="str">
        <f aca="false">IF(G64&lt;$B$10,G64+1,"")</f>
        <v/>
      </c>
      <c r="H65" s="0" t="str">
        <f aca="false">IF(G64&lt;$B$10,H64+$B$11,"")</f>
        <v/>
      </c>
      <c r="I65" s="0" t="str">
        <f aca="false">IF(G64&lt;$B$10,2/(H65^2+2),"")</f>
        <v/>
      </c>
    </row>
    <row r="66" customFormat="false" ht="12.75" hidden="false" customHeight="false" outlineLevel="0" collapsed="false">
      <c r="A66" s="0" t="str">
        <f aca="false">IF(A65&lt;$B$10,A65+1,"")</f>
        <v/>
      </c>
      <c r="B66" s="0" t="str">
        <f aca="false">IF(A65&lt;$B$10,B65+$B$11,"")</f>
        <v/>
      </c>
      <c r="C66" s="3" t="str">
        <f aca="false">IF(A65&lt;$B$10,C65+D65*$B$11,"")</f>
        <v/>
      </c>
      <c r="D66" s="3" t="str">
        <f aca="false">IF(A65&lt;$B$10,-B66*C66^2,"")</f>
        <v/>
      </c>
      <c r="G66" s="0" t="str">
        <f aca="false">IF(G65&lt;$B$10,G65+1,"")</f>
        <v/>
      </c>
      <c r="H66" s="0" t="str">
        <f aca="false">IF(G65&lt;$B$10,H65+$B$11,"")</f>
        <v/>
      </c>
      <c r="I66" s="0" t="str">
        <f aca="false">IF(G65&lt;$B$10,2/(H66^2+2),"")</f>
        <v/>
      </c>
    </row>
  </sheetData>
  <mergeCells count="3">
    <mergeCell ref="A14:D14"/>
    <mergeCell ref="G14:I14"/>
    <mergeCell ref="L14:N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20:14:16Z</dcterms:created>
  <dc:creator>user</dc:creator>
  <dc:description/>
  <dc:language>en-US</dc:language>
  <cp:lastModifiedBy>Kent Pearce</cp:lastModifiedBy>
  <cp:lastPrinted>2012-02-14T15:12:16Z</cp:lastPrinted>
  <dcterms:modified xsi:type="dcterms:W3CDTF">2012-02-14T15:22:56Z</dcterms:modified>
  <cp:revision>0</cp:revision>
  <dc:subject/>
  <dc:title/>
</cp:coreProperties>
</file>